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7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7</t>
  </si>
  <si>
    <t xml:space="preserve">1to7</t>
  </si>
  <si>
    <t xml:space="preserve">TOTAL</t>
  </si>
  <si>
    <t xml:space="preserve">-14.5</t>
  </si>
  <si>
    <t xml:space="preserve">-5.0</t>
  </si>
  <si>
    <t xml:space="preserve">-12.4</t>
  </si>
  <si>
    <t xml:space="preserve">-7.6</t>
  </si>
  <si>
    <t xml:space="preserve">Ordinary Trade </t>
  </si>
  <si>
    <t xml:space="preserve">-13.7</t>
  </si>
  <si>
    <t xml:space="preserve">-3.8</t>
  </si>
  <si>
    <t xml:space="preserve">-11.7</t>
  </si>
  <si>
    <t xml:space="preserve">-5.4</t>
  </si>
  <si>
    <t xml:space="preserve">Aid or Donation Between Governments or by International Organizations</t>
  </si>
  <si>
    <t xml:space="preserve">-</t>
  </si>
  <si>
    <t xml:space="preserve">-52.0</t>
  </si>
  <si>
    <t xml:space="preserve">-24.5</t>
  </si>
  <si>
    <t xml:space="preserve">696.8</t>
  </si>
  <si>
    <t xml:space="preserve">Other Donation </t>
  </si>
  <si>
    <t xml:space="preserve">-5.7</t>
  </si>
  <si>
    <t xml:space="preserve">-71.3</t>
  </si>
  <si>
    <t xml:space="preserve">2252.8</t>
  </si>
  <si>
    <t xml:space="preserve">Processing and Assembling</t>
  </si>
  <si>
    <t xml:space="preserve">-27.2</t>
  </si>
  <si>
    <t xml:space="preserve">-20.5</t>
  </si>
  <si>
    <t xml:space="preserve">-23.8</t>
  </si>
  <si>
    <t xml:space="preserve">-20.1</t>
  </si>
  <si>
    <t xml:space="preserve">Processing with Imported Materials</t>
  </si>
  <si>
    <t xml:space="preserve">-22.1</t>
  </si>
  <si>
    <t xml:space="preserve">-14.0</t>
  </si>
  <si>
    <t xml:space="preserve">-18.5</t>
  </si>
  <si>
    <t xml:space="preserve">-21.7</t>
  </si>
  <si>
    <t xml:space="preserve">Border Trade</t>
  </si>
  <si>
    <t xml:space="preserve">18.0</t>
  </si>
  <si>
    <t xml:space="preserve">61.7</t>
  </si>
  <si>
    <t xml:space="preserve">-7.0</t>
  </si>
  <si>
    <t xml:space="preserve">38.3</t>
  </si>
  <si>
    <t xml:space="preserve">Equipment for Processing trade</t>
  </si>
  <si>
    <t xml:space="preserve">-54.7</t>
  </si>
  <si>
    <t xml:space="preserve">-44.3</t>
  </si>
  <si>
    <t xml:space="preserve">Contracting Projects</t>
  </si>
  <si>
    <t xml:space="preserve">24.3</t>
  </si>
  <si>
    <t xml:space="preserve">34.8</t>
  </si>
  <si>
    <t xml:space="preserve">Goods on Lease</t>
  </si>
  <si>
    <t xml:space="preserve">-52.4</t>
  </si>
  <si>
    <t xml:space="preserve">181.1</t>
  </si>
  <si>
    <t xml:space="preserve">-70.0</t>
  </si>
  <si>
    <t xml:space="preserve">-60.9</t>
  </si>
  <si>
    <t xml:space="preserve">Equipment or Materials Imported as Investment by Foreign-Invested Enterprises</t>
  </si>
  <si>
    <t xml:space="preserve">-38.4</t>
  </si>
  <si>
    <t xml:space="preserve">-33.2</t>
  </si>
  <si>
    <t xml:space="preserve">Outward Processing</t>
  </si>
  <si>
    <t xml:space="preserve">287.2</t>
  </si>
  <si>
    <t xml:space="preserve">409.5</t>
  </si>
  <si>
    <t xml:space="preserve">184.0</t>
  </si>
  <si>
    <t xml:space="preserve">Duty-free Commodities on Payment of Foreign Currency</t>
  </si>
  <si>
    <t xml:space="preserve">63.4</t>
  </si>
  <si>
    <t xml:space="preserve">60.1</t>
  </si>
  <si>
    <t xml:space="preserve">Duty-free Goods</t>
  </si>
  <si>
    <t xml:space="preserve">42.0</t>
  </si>
  <si>
    <t xml:space="preserve">14.1</t>
  </si>
  <si>
    <t xml:space="preserve">Customs Warehousing Trade </t>
  </si>
  <si>
    <t xml:space="preserve">-18.2</t>
  </si>
  <si>
    <t xml:space="preserve">-5.3</t>
  </si>
  <si>
    <t xml:space="preserve">-9.9</t>
  </si>
  <si>
    <t xml:space="preserve">Logistics goods by customs special control area  </t>
  </si>
  <si>
    <t xml:space="preserve">8.2</t>
  </si>
  <si>
    <t xml:space="preserve">12.8</t>
  </si>
  <si>
    <t xml:space="preserve">-7.4</t>
  </si>
  <si>
    <t xml:space="preserve">-1.2</t>
  </si>
  <si>
    <t xml:space="preserve">Equipment imported into customs special control area </t>
  </si>
  <si>
    <t xml:space="preserve">-47.8</t>
  </si>
  <si>
    <t xml:space="preserve">Other  </t>
  </si>
  <si>
    <t xml:space="preserve">-25.5</t>
  </si>
  <si>
    <t xml:space="preserve">-11.9</t>
  </si>
  <si>
    <t xml:space="preserve">-1.3</t>
  </si>
  <si>
    <t xml:space="preserve">31.9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81755998.649</v>
      </c>
      <c r="D6" s="11" t="n">
        <v>1944902508.055</v>
      </c>
      <c r="E6" s="11" t="n">
        <v>201159403.15</v>
      </c>
      <c r="F6" s="12" t="n">
        <v>1455336274.401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184372063.067</v>
      </c>
      <c r="D8" s="11" t="n">
        <v>1265717347.384</v>
      </c>
      <c r="E8" s="11" t="n">
        <v>130263594.792</v>
      </c>
      <c r="F8" s="12" t="n">
        <v>958357763.864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32470.539</v>
      </c>
      <c r="D10" s="11" t="n">
        <v>308776.795</v>
      </c>
      <c r="E10" s="11" t="s">
        <v>18</v>
      </c>
      <c r="F10" s="12" t="n">
        <v>147.407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2990.606</v>
      </c>
      <c r="D12" s="11" t="n">
        <v>11037.91</v>
      </c>
      <c r="E12" s="11" t="n">
        <v>50952.402</v>
      </c>
      <c r="F12" s="12" t="n">
        <v>53521.346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18</v>
      </c>
      <c r="F13" s="14" t="s">
        <v>25</v>
      </c>
    </row>
    <row r="14" customFormat="false" ht="14.25" hidden="false" customHeight="true" outlineLevel="0" collapsed="false">
      <c r="B14" s="10" t="s">
        <v>26</v>
      </c>
      <c r="C14" s="11" t="n">
        <v>5369742.92</v>
      </c>
      <c r="D14" s="11" t="n">
        <v>38476757.196</v>
      </c>
      <c r="E14" s="11" t="n">
        <v>6100937.091</v>
      </c>
      <c r="F14" s="11" t="n">
        <v>43291842.936</v>
      </c>
    </row>
    <row r="15" customFormat="false" ht="14.25" hidden="false" customHeight="false" outlineLevel="0" collapsed="false">
      <c r="B15" s="10"/>
      <c r="C15" s="13" t="s">
        <v>27</v>
      </c>
      <c r="D15" s="13" t="s">
        <v>28</v>
      </c>
      <c r="E15" s="13" t="s">
        <v>29</v>
      </c>
      <c r="F15" s="13" t="s">
        <v>30</v>
      </c>
    </row>
    <row r="16" customFormat="false" ht="14.25" hidden="false" customHeight="true" outlineLevel="0" collapsed="false">
      <c r="B16" s="10" t="s">
        <v>31</v>
      </c>
      <c r="C16" s="11" t="n">
        <v>49625219.965</v>
      </c>
      <c r="D16" s="11" t="n">
        <v>358244647.575</v>
      </c>
      <c r="E16" s="11" t="n">
        <v>24672508.326</v>
      </c>
      <c r="F16" s="11" t="n">
        <v>168106627.099</v>
      </c>
    </row>
    <row r="17" customFormat="false" ht="14.25" hidden="false" customHeight="false" outlineLevel="0" collapsed="false">
      <c r="B17" s="10"/>
      <c r="C17" s="13" t="s">
        <v>32</v>
      </c>
      <c r="D17" s="13" t="s">
        <v>33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3989559.357</v>
      </c>
      <c r="D18" s="11" t="n">
        <v>25387083.591</v>
      </c>
      <c r="E18" s="11" t="n">
        <v>712710.591</v>
      </c>
      <c r="F18" s="11" t="n">
        <v>5420683.871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18</v>
      </c>
      <c r="D20" s="11" t="s">
        <v>18</v>
      </c>
      <c r="E20" s="11" t="n">
        <v>12202.069</v>
      </c>
      <c r="F20" s="11" t="n">
        <v>105035.845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235850.185</v>
      </c>
      <c r="D22" s="11" t="n">
        <v>7379525.878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7</v>
      </c>
      <c r="C24" s="11" t="n">
        <v>100375.597</v>
      </c>
      <c r="D24" s="11" t="n">
        <v>1519996.08</v>
      </c>
      <c r="E24" s="11" t="n">
        <v>23279.753</v>
      </c>
      <c r="F24" s="11" t="n">
        <v>217246.384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18</v>
      </c>
      <c r="D26" s="11" t="s">
        <v>18</v>
      </c>
      <c r="E26" s="11" t="n">
        <v>54839.096</v>
      </c>
      <c r="F26" s="11" t="n">
        <v>548395.492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33007.245</v>
      </c>
      <c r="D28" s="11" t="n">
        <v>228926.357</v>
      </c>
      <c r="E28" s="11" t="n">
        <v>61084.769</v>
      </c>
      <c r="F28" s="11" t="n">
        <v>268531.091</v>
      </c>
    </row>
    <row r="29" customFormat="false" ht="14.25" hidden="false" customHeight="false" outlineLevel="0" collapsed="false">
      <c r="B29" s="10"/>
      <c r="C29" s="13" t="s">
        <v>56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18</v>
      </c>
      <c r="D30" s="11" t="s">
        <v>18</v>
      </c>
      <c r="E30" s="11" t="n">
        <v>660.411</v>
      </c>
      <c r="F30" s="11" t="n">
        <v>2548.613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18</v>
      </c>
      <c r="D32" s="11" t="s">
        <v>18</v>
      </c>
      <c r="E32" s="11" t="n">
        <v>244028.919</v>
      </c>
      <c r="F32" s="11" t="n">
        <v>2391633.245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5596665.66</v>
      </c>
      <c r="D34" s="11" t="n">
        <v>40813641.447</v>
      </c>
      <c r="E34" s="11" t="n">
        <v>13243202.632</v>
      </c>
      <c r="F34" s="11" t="n">
        <v>96572395.727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16</v>
      </c>
    </row>
    <row r="36" customFormat="false" ht="13.5" hidden="false" customHeight="true" outlineLevel="0" collapsed="false">
      <c r="B36" s="10" t="s">
        <v>69</v>
      </c>
      <c r="C36" s="11" t="n">
        <v>21470912.451</v>
      </c>
      <c r="D36" s="11" t="n">
        <v>133347814.538</v>
      </c>
      <c r="E36" s="11" t="n">
        <v>24051169.768</v>
      </c>
      <c r="F36" s="11" t="n">
        <v>168425048.893</v>
      </c>
    </row>
    <row r="37" customFormat="false" ht="13.5" hidden="false" customHeight="true" outlineLevel="0" collapsed="false">
      <c r="B37" s="10"/>
      <c r="C37" s="15" t="s">
        <v>70</v>
      </c>
      <c r="D37" s="15" t="s">
        <v>71</v>
      </c>
      <c r="E37" s="15" t="s">
        <v>72</v>
      </c>
      <c r="F37" s="15" t="s">
        <v>73</v>
      </c>
    </row>
    <row r="38" customFormat="false" ht="13.5" hidden="false" customHeight="true" outlineLevel="0" collapsed="false">
      <c r="B38" s="10" t="s">
        <v>74</v>
      </c>
      <c r="C38" s="11" t="s">
        <v>18</v>
      </c>
      <c r="D38" s="11" t="s">
        <v>18</v>
      </c>
      <c r="E38" s="11" t="n">
        <v>398309.128</v>
      </c>
      <c r="F38" s="11" t="n">
        <v>2579381.65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54</v>
      </c>
      <c r="F39" s="16" t="s">
        <v>75</v>
      </c>
    </row>
    <row r="40" customFormat="false" ht="15" hidden="false" customHeight="true" outlineLevel="0" collapsed="false">
      <c r="B40" s="17" t="s">
        <v>76</v>
      </c>
      <c r="C40" s="11" t="n">
        <v>9927141.057</v>
      </c>
      <c r="D40" s="11" t="n">
        <v>73466953.304</v>
      </c>
      <c r="E40" s="11" t="n">
        <v>1269923.403</v>
      </c>
      <c r="F40" s="11" t="n">
        <v>8995470.938</v>
      </c>
    </row>
    <row r="41" customFormat="false" ht="15" hidden="false" customHeight="true" outlineLevel="0" collapsed="false">
      <c r="B41" s="17"/>
      <c r="C41" s="16" t="s">
        <v>77</v>
      </c>
      <c r="D41" s="16" t="s">
        <v>78</v>
      </c>
      <c r="E41" s="16" t="s">
        <v>79</v>
      </c>
      <c r="F41" s="16" t="s">
        <v>80</v>
      </c>
    </row>
    <row r="42" customFormat="false" ht="89.4" hidden="false" customHeight="true" outlineLevel="0" collapsed="false">
      <c r="B42" s="18" t="s">
        <v>81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53Z</dcterms:modified>
  <cp:revision>0</cp:revision>
  <dc:subject/>
  <dc:title/>
</cp:coreProperties>
</file>